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Село Грабцево" "Об исполнении  бюджета  сельского  поселения "Село Грабцево" за 2024 год  от "____" ______  2025 г. №____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 сельского поселения "Село Грабцево" за 2024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71.2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4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0.2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28188194.42</v>
      </c>
      <c r="E11" s="20" t="n">
        <f aca="false">E12</f>
        <v>18823310.34</v>
      </c>
    </row>
    <row r="12" customFormat="false" ht="26.25" hidden="false" customHeight="true" outlineLevel="0" collapsed="false">
      <c r="A12" s="18" t="s">
        <v>9</v>
      </c>
      <c r="B12" s="19"/>
      <c r="C12" s="12" t="s">
        <v>10</v>
      </c>
      <c r="D12" s="20" t="n">
        <v>28188194.42</v>
      </c>
      <c r="E12" s="20" t="n">
        <v>18823310.34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5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NP</cp:lastModifiedBy>
  <cp:lastPrinted>2016-01-20T04:48:11Z</cp:lastPrinted>
  <dcterms:modified xsi:type="dcterms:W3CDTF">2025-01-30T12:21:38Z</dcterms:modified>
  <cp:revision>0</cp:revision>
  <dc:subject/>
  <dc:title/>
</cp:coreProperties>
</file>